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北京金海伟业饲料有限公司技术部</t>
  </si>
  <si>
    <t xml:space="preserve">配方输出单</t>
  </si>
  <si>
    <t xml:space="preserve">    单位：</t>
  </si>
  <si>
    <t xml:space="preserve">178H</t>
  </si>
  <si>
    <t xml:space="preserve">118H</t>
  </si>
  <si>
    <t xml:space="preserve">128H</t>
  </si>
  <si>
    <t xml:space="preserve">138H</t>
  </si>
  <si>
    <t xml:space="preserve">原料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妊娠母猪</t>
  </si>
  <si>
    <t xml:space="preserve">哺乳母猪</t>
  </si>
  <si>
    <r>
      <rPr>
        <b val="true"/>
        <sz val="10"/>
        <rFont val="宋体"/>
        <family val="0"/>
        <charset val="134"/>
      </rPr>
      <t xml:space="preserve">42%</t>
    </r>
    <r>
      <rPr>
        <b val="true"/>
        <sz val="10"/>
        <rFont val="Noto Sans"/>
        <family val="2"/>
      </rPr>
      <t xml:space="preserve">纯粕</t>
    </r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纯粕</t>
    </r>
  </si>
  <si>
    <r>
      <rPr>
        <b val="true"/>
        <sz val="10"/>
        <rFont val="宋体"/>
        <family val="0"/>
        <charset val="134"/>
      </rPr>
      <t xml:space="preserve">38%</t>
    </r>
    <r>
      <rPr>
        <b val="true"/>
        <sz val="10"/>
        <rFont val="Noto Sans"/>
        <family val="2"/>
      </rPr>
      <t xml:space="preserve">纯粕</t>
    </r>
  </si>
  <si>
    <t xml:space="preserve">原料质量</t>
  </si>
  <si>
    <t xml:space="preserve">猪浓缩</t>
  </si>
  <si>
    <t xml:space="preserve">Ca&gt;</t>
  </si>
  <si>
    <t xml:space="preserve">CP&gt;</t>
  </si>
  <si>
    <t xml:space="preserve">P&gt;</t>
  </si>
  <si>
    <r>
      <rPr>
        <b val="true"/>
        <sz val="10"/>
        <rFont val="Noto Sans"/>
        <family val="2"/>
      </rPr>
      <t xml:space="preserve">豆粕</t>
    </r>
    <r>
      <rPr>
        <b val="true"/>
        <sz val="10"/>
        <rFont val="宋体"/>
        <family val="0"/>
        <charset val="134"/>
      </rPr>
      <t xml:space="preserve">46</t>
    </r>
  </si>
  <si>
    <r>
      <rPr>
        <b val="true"/>
        <sz val="10"/>
        <rFont val="Noto Sans"/>
        <family val="2"/>
      </rPr>
      <t xml:space="preserve">豆粕</t>
    </r>
    <r>
      <rPr>
        <b val="true"/>
        <sz val="10"/>
        <rFont val="宋体"/>
        <family val="0"/>
        <charset val="134"/>
      </rPr>
      <t xml:space="preserve">43</t>
    </r>
  </si>
  <si>
    <t xml:space="preserve">鱼粉</t>
  </si>
  <si>
    <t xml:space="preserve"> </t>
  </si>
  <si>
    <t xml:space="preserve">%</t>
  </si>
  <si>
    <t xml:space="preserve">棉粕</t>
  </si>
  <si>
    <t xml:space="preserve">肉粉</t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赖氨酸</t>
    </r>
  </si>
  <si>
    <t xml:space="preserve">DDGS</t>
  </si>
  <si>
    <t xml:space="preserve">植酸酶</t>
  </si>
  <si>
    <t xml:space="preserve">5000IU</t>
  </si>
  <si>
    <t xml:space="preserve">磷酸氢钙</t>
  </si>
  <si>
    <t xml:space="preserve">石    粉</t>
  </si>
  <si>
    <t xml:space="preserve">食    盐</t>
  </si>
  <si>
    <t xml:space="preserve">乳猪香</t>
  </si>
  <si>
    <t xml:space="preserve">香味剂</t>
  </si>
  <si>
    <t xml:space="preserve">抗氧化剂</t>
  </si>
  <si>
    <t xml:space="preserve">油    脂</t>
  </si>
  <si>
    <t xml:space="preserve">编号</t>
  </si>
  <si>
    <t xml:space="preserve">(G217T)</t>
  </si>
  <si>
    <t xml:space="preserve">(G218T)</t>
  </si>
  <si>
    <t xml:space="preserve">预混料 </t>
  </si>
  <si>
    <t xml:space="preserve">价格</t>
  </si>
  <si>
    <t xml:space="preserve">含量</t>
  </si>
  <si>
    <t xml:space="preserve">合  计</t>
  </si>
  <si>
    <t xml:space="preserve">配方成本</t>
  </si>
  <si>
    <t xml:space="preserve">请修改原料</t>
  </si>
  <si>
    <t xml:space="preserve">配方包价</t>
  </si>
  <si>
    <t xml:space="preserve">净提价</t>
  </si>
  <si>
    <t xml:space="preserve">请添净利</t>
  </si>
  <si>
    <r>
      <rPr>
        <b val="true"/>
        <sz val="10"/>
        <rFont val="Noto Sans"/>
        <family val="2"/>
      </rPr>
      <t xml:space="preserve">希望利润</t>
    </r>
    <r>
      <rPr>
        <b val="true"/>
        <sz val="10"/>
        <rFont val="宋体"/>
        <family val="0"/>
        <charset val="134"/>
      </rPr>
      <t xml:space="preserve">:</t>
    </r>
  </si>
  <si>
    <t xml:space="preserve">提货价</t>
  </si>
  <si>
    <t xml:space="preserve">请添业务总费</t>
  </si>
  <si>
    <r>
      <rPr>
        <b val="true"/>
        <sz val="10"/>
        <rFont val="Noto Sans"/>
        <family val="2"/>
      </rPr>
      <t xml:space="preserve">业务总费用</t>
    </r>
    <r>
      <rPr>
        <b val="true"/>
        <sz val="10"/>
        <rFont val="宋体"/>
        <family val="0"/>
        <charset val="134"/>
      </rPr>
      <t xml:space="preserve">:</t>
    </r>
  </si>
  <si>
    <t xml:space="preserve">提货包价</t>
  </si>
  <si>
    <t xml:space="preserve">送到价</t>
  </si>
  <si>
    <t xml:space="preserve">请添运补</t>
  </si>
  <si>
    <r>
      <rPr>
        <b val="true"/>
        <sz val="10"/>
        <rFont val="Noto Sans"/>
        <family val="2"/>
      </rPr>
      <t xml:space="preserve">运补</t>
    </r>
    <r>
      <rPr>
        <b val="true"/>
        <sz val="10"/>
        <rFont val="宋体"/>
        <family val="0"/>
        <charset val="134"/>
      </rPr>
      <t xml:space="preserve">:</t>
    </r>
  </si>
  <si>
    <t xml:space="preserve">送到包价</t>
  </si>
  <si>
    <t xml:space="preserve">配      方      营      养      水      平</t>
  </si>
  <si>
    <t xml:space="preserve">消化能</t>
  </si>
  <si>
    <t xml:space="preserve">粗蛋白</t>
  </si>
  <si>
    <t xml:space="preserve">钙</t>
  </si>
  <si>
    <t xml:space="preserve">有效磷</t>
  </si>
  <si>
    <t xml:space="preserve">赖氨酸</t>
  </si>
  <si>
    <r>
      <rPr>
        <b val="true"/>
        <sz val="10"/>
        <rFont val="Noto Sans"/>
        <family val="2"/>
      </rPr>
      <t xml:space="preserve">蛋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胱</t>
    </r>
  </si>
  <si>
    <r>
      <rPr>
        <b val="true"/>
        <sz val="12"/>
        <rFont val="Noto Sans"/>
        <family val="2"/>
      </rPr>
      <t xml:space="preserve">配方师：于长江  审核：   电话：</t>
    </r>
    <r>
      <rPr>
        <b val="true"/>
        <sz val="12"/>
        <rFont val="宋体"/>
        <family val="0"/>
        <charset val="134"/>
      </rPr>
      <t xml:space="preserve">010-602732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" activeCellId="0" sqref="B4:Q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9.87"/>
    <col collapsed="false" customWidth="true" hidden="false" outlineLevel="0" max="4" min="4" style="0" width="11.87"/>
    <col collapsed="false" customWidth="true" hidden="false" outlineLevel="0" max="15" min="15" style="0" width="10.12"/>
  </cols>
  <sheetData>
    <row r="4" customFormat="false" ht="24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20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</row>
    <row r="6" customFormat="false" ht="19.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n">
        <v>39743</v>
      </c>
      <c r="P6" s="6"/>
      <c r="Q6" s="6"/>
      <c r="R6" s="2"/>
    </row>
    <row r="7" customFormat="false" ht="15" hidden="false" customHeight="false" outlineLevel="0" collapsed="false">
      <c r="B7" s="7"/>
      <c r="C7" s="7"/>
      <c r="D7" s="8" t="n">
        <v>168</v>
      </c>
      <c r="E7" s="9" t="n">
        <v>178</v>
      </c>
      <c r="F7" s="10" t="s">
        <v>3</v>
      </c>
      <c r="G7" s="11" t="s">
        <v>4</v>
      </c>
      <c r="H7" s="11" t="s">
        <v>4</v>
      </c>
      <c r="I7" s="11" t="s">
        <v>5</v>
      </c>
      <c r="J7" s="11" t="s">
        <v>6</v>
      </c>
      <c r="K7" s="12" t="n">
        <v>118</v>
      </c>
      <c r="L7" s="12" t="n">
        <v>108</v>
      </c>
      <c r="M7" s="12" t="n">
        <v>128</v>
      </c>
      <c r="N7" s="12" t="n">
        <v>138</v>
      </c>
      <c r="O7" s="7"/>
      <c r="P7" s="7"/>
      <c r="Q7" s="7"/>
      <c r="R7" s="2"/>
    </row>
    <row r="8" customFormat="false" ht="15" hidden="false" customHeight="false" outlineLevel="0" collapsed="false">
      <c r="B8" s="13" t="s">
        <v>7</v>
      </c>
      <c r="C8" s="13" t="s">
        <v>8</v>
      </c>
      <c r="D8" s="14" t="s">
        <v>9</v>
      </c>
      <c r="E8" s="14" t="s">
        <v>10</v>
      </c>
      <c r="F8" s="14" t="s">
        <v>10</v>
      </c>
      <c r="G8" s="15" t="s">
        <v>11</v>
      </c>
      <c r="H8" s="15" t="s">
        <v>11</v>
      </c>
      <c r="I8" s="15" t="s">
        <v>12</v>
      </c>
      <c r="J8" s="15" t="s">
        <v>13</v>
      </c>
      <c r="K8" s="16" t="n">
        <v>0.42</v>
      </c>
      <c r="L8" s="16" t="n">
        <v>0.43</v>
      </c>
      <c r="M8" s="16" t="n">
        <v>0.4</v>
      </c>
      <c r="N8" s="16" t="n">
        <v>0.38</v>
      </c>
      <c r="O8" s="17" t="s">
        <v>14</v>
      </c>
      <c r="P8" s="17"/>
      <c r="Q8" s="17"/>
      <c r="R8" s="2"/>
    </row>
    <row r="9" customFormat="false" ht="15" hidden="false" customHeight="false" outlineLevel="0" collapsed="false">
      <c r="B9" s="13"/>
      <c r="C9" s="13"/>
      <c r="D9" s="14" t="s">
        <v>15</v>
      </c>
      <c r="E9" s="14" t="s">
        <v>15</v>
      </c>
      <c r="F9" s="14" t="s">
        <v>15</v>
      </c>
      <c r="G9" s="14" t="s">
        <v>15</v>
      </c>
      <c r="H9" s="14" t="s">
        <v>15</v>
      </c>
      <c r="I9" s="14" t="s">
        <v>15</v>
      </c>
      <c r="J9" s="14" t="s">
        <v>15</v>
      </c>
      <c r="K9" s="14" t="s">
        <v>15</v>
      </c>
      <c r="L9" s="14" t="s">
        <v>15</v>
      </c>
      <c r="M9" s="14" t="s">
        <v>15</v>
      </c>
      <c r="N9" s="14" t="s">
        <v>15</v>
      </c>
      <c r="O9" s="18" t="s">
        <v>16</v>
      </c>
      <c r="P9" s="19" t="s">
        <v>17</v>
      </c>
      <c r="Q9" s="19" t="s">
        <v>18</v>
      </c>
      <c r="R9" s="2"/>
    </row>
    <row r="10" customFormat="false" ht="15" hidden="false" customHeight="false" outlineLevel="0" collapsed="false">
      <c r="B10" s="20" t="s">
        <v>19</v>
      </c>
      <c r="C10" s="15" t="n">
        <v>3300</v>
      </c>
      <c r="D10" s="15" t="n">
        <v>0</v>
      </c>
      <c r="E10" s="15" t="n">
        <v>0</v>
      </c>
      <c r="F10" s="15" t="n">
        <v>0</v>
      </c>
      <c r="G10" s="15" t="n">
        <v>87.3</v>
      </c>
      <c r="H10" s="15" t="n">
        <v>0</v>
      </c>
      <c r="I10" s="15" t="n">
        <v>0</v>
      </c>
      <c r="J10" s="15" t="n">
        <v>0</v>
      </c>
      <c r="K10" s="15" t="n">
        <v>54.5</v>
      </c>
      <c r="L10" s="15" t="n">
        <v>82</v>
      </c>
      <c r="M10" s="15" t="n">
        <v>0</v>
      </c>
      <c r="N10" s="15" t="n">
        <v>0</v>
      </c>
      <c r="O10" s="21"/>
      <c r="P10" s="22" t="n">
        <v>46</v>
      </c>
      <c r="Q10" s="22"/>
      <c r="R10" s="2"/>
    </row>
    <row r="11" customFormat="false" ht="15" hidden="false" customHeight="false" outlineLevel="0" collapsed="false">
      <c r="B11" s="20" t="s">
        <v>20</v>
      </c>
      <c r="C11" s="15" t="n">
        <v>3000</v>
      </c>
      <c r="D11" s="15" t="n">
        <v>56</v>
      </c>
      <c r="E11" s="15" t="n">
        <v>74.7</v>
      </c>
      <c r="F11" s="15" t="n">
        <v>74.7</v>
      </c>
      <c r="G11" s="15"/>
      <c r="H11" s="15" t="n">
        <v>80</v>
      </c>
      <c r="I11" s="15" t="n">
        <v>87.1</v>
      </c>
      <c r="J11" s="15" t="n">
        <v>87.1</v>
      </c>
      <c r="K11" s="15" t="n">
        <v>30</v>
      </c>
      <c r="L11" s="15"/>
      <c r="M11" s="15" t="n">
        <v>65.2</v>
      </c>
      <c r="N11" s="15" t="n">
        <v>52.1</v>
      </c>
      <c r="O11" s="21"/>
      <c r="P11" s="22" t="n">
        <v>44</v>
      </c>
      <c r="Q11" s="22"/>
      <c r="R11" s="2"/>
    </row>
    <row r="12" customFormat="false" ht="15" hidden="false" customHeight="false" outlineLevel="0" collapsed="false">
      <c r="B12" s="20" t="s">
        <v>21</v>
      </c>
      <c r="C12" s="15" t="n">
        <v>13000</v>
      </c>
      <c r="D12" s="15"/>
      <c r="E12" s="15"/>
      <c r="F12" s="15" t="n">
        <v>3</v>
      </c>
      <c r="G12" s="15"/>
      <c r="H12" s="23" t="n">
        <v>7.3</v>
      </c>
      <c r="I12" s="15"/>
      <c r="J12" s="15"/>
      <c r="K12" s="15"/>
      <c r="L12" s="15" t="n">
        <v>5</v>
      </c>
      <c r="M12" s="15"/>
      <c r="N12" s="15"/>
      <c r="O12" s="24" t="s">
        <v>22</v>
      </c>
      <c r="P12" s="22" t="n">
        <v>66</v>
      </c>
      <c r="Q12" s="22" t="s">
        <v>23</v>
      </c>
      <c r="R12" s="2"/>
    </row>
    <row r="13" customFormat="false" ht="15" hidden="false" customHeight="false" outlineLevel="0" collapsed="false">
      <c r="B13" s="20" t="s">
        <v>24</v>
      </c>
      <c r="C13" s="15" t="n">
        <v>2600</v>
      </c>
      <c r="D13" s="15"/>
      <c r="E13" s="15"/>
      <c r="F13" s="15"/>
      <c r="G13" s="15"/>
      <c r="H13" s="15"/>
      <c r="I13" s="15"/>
      <c r="J13" s="15"/>
      <c r="K13" s="15"/>
      <c r="L13" s="15"/>
      <c r="M13" s="15" t="n">
        <v>15</v>
      </c>
      <c r="N13" s="15" t="n">
        <v>19.3</v>
      </c>
      <c r="O13" s="21"/>
      <c r="P13" s="22" t="n">
        <v>42</v>
      </c>
      <c r="Q13" s="22"/>
      <c r="R13" s="2"/>
    </row>
    <row r="14" customFormat="false" ht="15" hidden="false" customHeight="false" outlineLevel="0" collapsed="false">
      <c r="B14" s="20" t="s">
        <v>25</v>
      </c>
      <c r="C14" s="15" t="n">
        <v>4500</v>
      </c>
      <c r="D14" s="15" t="n">
        <v>6</v>
      </c>
      <c r="E14" s="15" t="n">
        <v>3</v>
      </c>
      <c r="F14" s="15"/>
      <c r="G14" s="15"/>
      <c r="H14" s="15"/>
      <c r="I14" s="15"/>
      <c r="J14" s="15"/>
      <c r="K14" s="15" t="n">
        <v>2.5</v>
      </c>
      <c r="L14" s="15"/>
      <c r="M14" s="15" t="n">
        <v>6</v>
      </c>
      <c r="N14" s="15" t="n">
        <v>5</v>
      </c>
      <c r="O14" s="24" t="s">
        <v>22</v>
      </c>
      <c r="P14" s="22" t="n">
        <v>65</v>
      </c>
      <c r="Q14" s="22" t="s">
        <v>23</v>
      </c>
      <c r="R14" s="2"/>
    </row>
    <row r="15" customFormat="false" ht="15" hidden="false" customHeight="false" outlineLevel="0" collapsed="false">
      <c r="B15" s="25" t="s">
        <v>26</v>
      </c>
      <c r="C15" s="15" t="n">
        <v>12500</v>
      </c>
      <c r="D15" s="15"/>
      <c r="E15" s="15"/>
      <c r="F15" s="15"/>
      <c r="G15" s="15" t="n">
        <v>1.3</v>
      </c>
      <c r="H15" s="15" t="n">
        <v>1.3</v>
      </c>
      <c r="I15" s="15" t="n">
        <v>1.2</v>
      </c>
      <c r="J15" s="15" t="n">
        <v>1.2</v>
      </c>
      <c r="K15" s="15" t="n">
        <v>1.2</v>
      </c>
      <c r="L15" s="15" t="n">
        <v>1.2</v>
      </c>
      <c r="M15" s="15" t="n">
        <v>1.2</v>
      </c>
      <c r="N15" s="15" t="n">
        <v>1.2</v>
      </c>
      <c r="O15" s="24" t="s">
        <v>22</v>
      </c>
      <c r="P15" s="22" t="n">
        <v>98</v>
      </c>
      <c r="Q15" s="22" t="s">
        <v>23</v>
      </c>
      <c r="R15" s="2"/>
    </row>
    <row r="16" customFormat="false" ht="15" hidden="false" customHeight="false" outlineLevel="0" collapsed="false">
      <c r="B16" s="25" t="s">
        <v>27</v>
      </c>
      <c r="C16" s="15" t="n">
        <v>2000</v>
      </c>
      <c r="D16" s="15" t="n">
        <v>25</v>
      </c>
      <c r="E16" s="15" t="n">
        <v>10</v>
      </c>
      <c r="F16" s="15" t="n">
        <v>10</v>
      </c>
      <c r="G16" s="15"/>
      <c r="H16" s="15"/>
      <c r="I16" s="15"/>
      <c r="J16" s="15"/>
      <c r="K16" s="15"/>
      <c r="L16" s="15"/>
      <c r="M16" s="15"/>
      <c r="N16" s="15" t="n">
        <v>10</v>
      </c>
      <c r="O16" s="21"/>
      <c r="P16" s="22" t="n">
        <v>30</v>
      </c>
      <c r="Q16" s="22"/>
      <c r="R16" s="2"/>
    </row>
    <row r="17" customFormat="false" ht="15" hidden="false" customHeight="false" outlineLevel="0" collapsed="false">
      <c r="B17" s="20" t="s">
        <v>28</v>
      </c>
      <c r="C17" s="15" t="n">
        <v>15000</v>
      </c>
      <c r="D17" s="15" t="n">
        <v>0.1</v>
      </c>
      <c r="E17" s="15" t="n">
        <v>0.1</v>
      </c>
      <c r="F17" s="15" t="n">
        <v>0.1</v>
      </c>
      <c r="G17" s="15" t="n">
        <v>0.1</v>
      </c>
      <c r="H17" s="15" t="n">
        <v>0.1</v>
      </c>
      <c r="I17" s="15" t="n">
        <v>0.1</v>
      </c>
      <c r="J17" s="15" t="n">
        <v>0.1</v>
      </c>
      <c r="K17" s="15" t="n">
        <v>0.1</v>
      </c>
      <c r="L17" s="15" t="n">
        <v>0.1</v>
      </c>
      <c r="M17" s="15" t="n">
        <v>0.1</v>
      </c>
      <c r="N17" s="15" t="n">
        <v>0.1</v>
      </c>
      <c r="O17" s="21"/>
      <c r="P17" s="26" t="s">
        <v>29</v>
      </c>
      <c r="Q17" s="22"/>
      <c r="R17" s="2"/>
    </row>
    <row r="18" customFormat="false" ht="15" hidden="false" customHeight="false" outlineLevel="0" collapsed="false">
      <c r="B18" s="20" t="s">
        <v>30</v>
      </c>
      <c r="C18" s="15" t="n">
        <v>2300</v>
      </c>
      <c r="D18" s="15" t="n">
        <v>2</v>
      </c>
      <c r="E18" s="23" t="n">
        <v>2.5</v>
      </c>
      <c r="F18" s="23" t="n">
        <v>2.5</v>
      </c>
      <c r="G18" s="15" t="n">
        <v>1.4</v>
      </c>
      <c r="H18" s="15" t="n">
        <v>1.4</v>
      </c>
      <c r="I18" s="15" t="n">
        <v>1.4</v>
      </c>
      <c r="J18" s="15" t="n">
        <v>1</v>
      </c>
      <c r="K18" s="15" t="n">
        <v>1.8</v>
      </c>
      <c r="L18" s="15" t="n">
        <v>1.8</v>
      </c>
      <c r="M18" s="15" t="n">
        <v>1.5</v>
      </c>
      <c r="N18" s="15" t="n">
        <v>1.5</v>
      </c>
      <c r="O18" s="15" t="n">
        <v>21</v>
      </c>
      <c r="P18" s="27"/>
      <c r="Q18" s="27" t="n">
        <v>17</v>
      </c>
      <c r="R18" s="2"/>
    </row>
    <row r="19" customFormat="false" ht="15" hidden="false" customHeight="false" outlineLevel="0" collapsed="false">
      <c r="B19" s="28" t="s">
        <v>31</v>
      </c>
      <c r="C19" s="15" t="n">
        <v>200</v>
      </c>
      <c r="D19" s="15" t="n">
        <v>6</v>
      </c>
      <c r="E19" s="15" t="n">
        <v>5</v>
      </c>
      <c r="F19" s="15" t="n">
        <v>5</v>
      </c>
      <c r="G19" s="15" t="n">
        <v>4</v>
      </c>
      <c r="H19" s="15" t="n">
        <v>4</v>
      </c>
      <c r="I19" s="15" t="n">
        <v>4.3</v>
      </c>
      <c r="J19" s="15" t="n">
        <v>5</v>
      </c>
      <c r="K19" s="15" t="n">
        <v>4.5</v>
      </c>
      <c r="L19" s="15" t="n">
        <v>4.5</v>
      </c>
      <c r="M19" s="15" t="n">
        <v>5.4</v>
      </c>
      <c r="N19" s="15" t="n">
        <v>5.2</v>
      </c>
      <c r="O19" s="21" t="n">
        <v>37</v>
      </c>
      <c r="P19" s="22"/>
      <c r="Q19" s="22"/>
      <c r="R19" s="2"/>
    </row>
    <row r="20" customFormat="false" ht="15" hidden="false" customHeight="false" outlineLevel="0" collapsed="false">
      <c r="B20" s="20" t="s">
        <v>32</v>
      </c>
      <c r="C20" s="15" t="n">
        <v>900</v>
      </c>
      <c r="D20" s="15" t="n">
        <v>1.7</v>
      </c>
      <c r="E20" s="15" t="n">
        <v>1.5</v>
      </c>
      <c r="F20" s="15" t="n">
        <v>1.5</v>
      </c>
      <c r="G20" s="15" t="n">
        <v>1.6</v>
      </c>
      <c r="H20" s="15" t="n">
        <v>1.6</v>
      </c>
      <c r="I20" s="15" t="n">
        <v>1.6</v>
      </c>
      <c r="J20" s="15" t="n">
        <v>1.8</v>
      </c>
      <c r="K20" s="15" t="n">
        <v>1.6</v>
      </c>
      <c r="L20" s="15" t="n">
        <v>1.6</v>
      </c>
      <c r="M20" s="15" t="n">
        <v>1.8</v>
      </c>
      <c r="N20" s="15" t="n">
        <v>1.8</v>
      </c>
      <c r="O20" s="22"/>
      <c r="P20" s="29"/>
      <c r="Q20" s="29"/>
      <c r="R20" s="2"/>
    </row>
    <row r="21" customFormat="false" ht="15" hidden="false" customHeight="false" outlineLevel="0" collapsed="false">
      <c r="B21" s="20" t="s">
        <v>33</v>
      </c>
      <c r="C21" s="15" t="n">
        <v>15000</v>
      </c>
      <c r="D21" s="15"/>
      <c r="E21" s="15"/>
      <c r="F21" s="15"/>
      <c r="G21" s="15" t="n">
        <v>0.1</v>
      </c>
      <c r="H21" s="15" t="n">
        <v>0.1</v>
      </c>
      <c r="I21" s="15" t="n">
        <v>0.1</v>
      </c>
      <c r="J21" s="15" t="n">
        <v>0.1</v>
      </c>
      <c r="K21" s="15" t="n">
        <v>0.1</v>
      </c>
      <c r="L21" s="15" t="n">
        <v>0.1</v>
      </c>
      <c r="M21" s="15" t="n">
        <v>0.1</v>
      </c>
      <c r="N21" s="15" t="n">
        <v>0.1</v>
      </c>
      <c r="O21" s="22"/>
      <c r="P21" s="29"/>
      <c r="Q21" s="29"/>
      <c r="R21" s="2"/>
    </row>
    <row r="22" customFormat="false" ht="15" hidden="false" customHeight="false" outlineLevel="0" collapsed="false">
      <c r="B22" s="20" t="s">
        <v>34</v>
      </c>
      <c r="C22" s="15" t="n">
        <v>15000</v>
      </c>
      <c r="D22" s="15" t="n">
        <v>0.1</v>
      </c>
      <c r="E22" s="15" t="n">
        <v>0.1</v>
      </c>
      <c r="F22" s="15" t="n">
        <v>0.1</v>
      </c>
      <c r="G22" s="15" t="n">
        <v>0.1</v>
      </c>
      <c r="H22" s="15" t="n">
        <v>0.1</v>
      </c>
      <c r="I22" s="15" t="n">
        <v>0.2</v>
      </c>
      <c r="J22" s="15" t="n">
        <v>0.1</v>
      </c>
      <c r="K22" s="15" t="n">
        <v>0.1</v>
      </c>
      <c r="L22" s="15" t="n">
        <v>0.1</v>
      </c>
      <c r="M22" s="15" t="n">
        <v>0.1</v>
      </c>
      <c r="N22" s="15" t="n">
        <v>0.1</v>
      </c>
      <c r="O22" s="22"/>
      <c r="P22" s="29"/>
      <c r="Q22" s="29"/>
      <c r="R22" s="2"/>
    </row>
    <row r="23" customFormat="false" ht="15" hidden="false" customHeight="false" outlineLevel="0" collapsed="false">
      <c r="B23" s="20" t="s">
        <v>35</v>
      </c>
      <c r="C23" s="15" t="n">
        <v>15000</v>
      </c>
      <c r="D23" s="15" t="n">
        <v>0.1</v>
      </c>
      <c r="E23" s="15" t="n">
        <v>0.1</v>
      </c>
      <c r="F23" s="15" t="n">
        <v>0.1</v>
      </c>
      <c r="G23" s="15" t="n">
        <v>0.1</v>
      </c>
      <c r="H23" s="15" t="n">
        <v>0.1</v>
      </c>
      <c r="I23" s="15"/>
      <c r="J23" s="15" t="n">
        <v>0.1</v>
      </c>
      <c r="K23" s="15" t="n">
        <v>0.1</v>
      </c>
      <c r="L23" s="15" t="n">
        <v>0.1</v>
      </c>
      <c r="M23" s="15" t="n">
        <v>0.1</v>
      </c>
      <c r="N23" s="15" t="n">
        <v>0.1</v>
      </c>
      <c r="O23" s="22"/>
      <c r="P23" s="29"/>
      <c r="Q23" s="29"/>
      <c r="R23" s="2"/>
    </row>
    <row r="24" customFormat="false" ht="15" hidden="false" customHeight="false" outlineLevel="0" collapsed="false">
      <c r="B24" s="28" t="s">
        <v>36</v>
      </c>
      <c r="C24" s="15" t="n">
        <v>10000</v>
      </c>
      <c r="D24" s="15" t="n">
        <v>1</v>
      </c>
      <c r="E24" s="15" t="n">
        <v>1</v>
      </c>
      <c r="F24" s="15" t="n">
        <v>1</v>
      </c>
      <c r="G24" s="15" t="n">
        <v>1.5</v>
      </c>
      <c r="H24" s="15" t="n">
        <v>1.5</v>
      </c>
      <c r="I24" s="15" t="n">
        <v>1.5</v>
      </c>
      <c r="J24" s="15" t="n">
        <v>1.5</v>
      </c>
      <c r="K24" s="15" t="n">
        <v>1.5</v>
      </c>
      <c r="L24" s="15" t="n">
        <v>1.5</v>
      </c>
      <c r="M24" s="15" t="n">
        <v>1.5</v>
      </c>
      <c r="N24" s="15" t="n">
        <v>1.5</v>
      </c>
      <c r="O24" s="22"/>
      <c r="P24" s="22"/>
      <c r="Q24" s="22"/>
      <c r="R24" s="2"/>
    </row>
    <row r="25" customFormat="false" ht="15" hidden="false" customHeight="false" outlineLevel="0" collapsed="false">
      <c r="B25" s="20"/>
      <c r="C25" s="14" t="s">
        <v>37</v>
      </c>
      <c r="D25" s="23" t="s">
        <v>38</v>
      </c>
      <c r="E25" s="23" t="s">
        <v>38</v>
      </c>
      <c r="F25" s="23" t="s">
        <v>38</v>
      </c>
      <c r="G25" s="23" t="s">
        <v>39</v>
      </c>
      <c r="H25" s="23" t="s">
        <v>39</v>
      </c>
      <c r="I25" s="23" t="s">
        <v>39</v>
      </c>
      <c r="J25" s="23" t="s">
        <v>39</v>
      </c>
      <c r="K25" s="23" t="s">
        <v>39</v>
      </c>
      <c r="L25" s="23" t="s">
        <v>39</v>
      </c>
      <c r="M25" s="23" t="s">
        <v>39</v>
      </c>
      <c r="N25" s="23" t="s">
        <v>39</v>
      </c>
      <c r="O25" s="15"/>
      <c r="P25" s="15"/>
      <c r="Q25" s="15"/>
      <c r="R25" s="2"/>
    </row>
    <row r="26" customFormat="false" ht="15" hidden="false" customHeight="false" outlineLevel="0" collapsed="false">
      <c r="B26" s="20" t="s">
        <v>40</v>
      </c>
      <c r="C26" s="14" t="s">
        <v>41</v>
      </c>
      <c r="D26" s="23" t="n">
        <v>16800</v>
      </c>
      <c r="E26" s="23" t="n">
        <v>16800</v>
      </c>
      <c r="F26" s="23" t="n">
        <v>16800</v>
      </c>
      <c r="G26" s="23" t="n">
        <v>13800</v>
      </c>
      <c r="H26" s="23" t="n">
        <v>13800</v>
      </c>
      <c r="I26" s="23" t="n">
        <v>13800</v>
      </c>
      <c r="J26" s="23" t="n">
        <v>13800</v>
      </c>
      <c r="K26" s="23" t="n">
        <v>13800</v>
      </c>
      <c r="L26" s="23" t="n">
        <v>13800</v>
      </c>
      <c r="M26" s="23" t="n">
        <v>13800</v>
      </c>
      <c r="N26" s="23" t="n">
        <v>13800</v>
      </c>
      <c r="O26" s="15"/>
      <c r="P26" s="15"/>
      <c r="Q26" s="15"/>
      <c r="R26" s="2"/>
    </row>
    <row r="27" customFormat="false" ht="15" hidden="false" customHeight="false" outlineLevel="0" collapsed="false">
      <c r="B27" s="20"/>
      <c r="C27" s="14" t="s">
        <v>42</v>
      </c>
      <c r="D27" s="15" t="n">
        <v>2</v>
      </c>
      <c r="E27" s="15" t="n">
        <v>2</v>
      </c>
      <c r="F27" s="15" t="n">
        <v>2</v>
      </c>
      <c r="G27" s="15" t="n">
        <v>2.5</v>
      </c>
      <c r="H27" s="15" t="n">
        <v>2.5</v>
      </c>
      <c r="I27" s="15" t="n">
        <v>2.5</v>
      </c>
      <c r="J27" s="15" t="n">
        <v>2</v>
      </c>
      <c r="K27" s="15" t="n">
        <v>2</v>
      </c>
      <c r="L27" s="15" t="n">
        <v>2</v>
      </c>
      <c r="M27" s="15" t="n">
        <v>2</v>
      </c>
      <c r="N27" s="15" t="n">
        <v>2</v>
      </c>
      <c r="O27" s="15"/>
      <c r="P27" s="15"/>
      <c r="Q27" s="15"/>
      <c r="R27" s="2"/>
    </row>
    <row r="28" customFormat="false" ht="15" hidden="false" customHeight="false" outlineLevel="0" collapsed="false">
      <c r="B28" s="20" t="s">
        <v>43</v>
      </c>
      <c r="C28" s="30"/>
      <c r="D28" s="31" t="n">
        <f aca="false">SUM(D10:D24)+D27</f>
        <v>100</v>
      </c>
      <c r="E28" s="31" t="n">
        <f aca="false">SUM(E10:E24)+E27</f>
        <v>100</v>
      </c>
      <c r="F28" s="31" t="n">
        <f aca="false">SUM(F10:F24)+F27</f>
        <v>100</v>
      </c>
      <c r="G28" s="31" t="n">
        <f aca="false">SUM(G10:G24)+G27</f>
        <v>100</v>
      </c>
      <c r="H28" s="31" t="n">
        <f aca="false">SUM(H10:H24)+H27</f>
        <v>100</v>
      </c>
      <c r="I28" s="31" t="n">
        <f aca="false">SUM(I10:I24)+I27</f>
        <v>100</v>
      </c>
      <c r="J28" s="31" t="n">
        <f aca="false">SUM(J10:J24)+J27</f>
        <v>100</v>
      </c>
      <c r="K28" s="31" t="n">
        <f aca="false">SUM(K10:K24)+K27</f>
        <v>100</v>
      </c>
      <c r="L28" s="31" t="n">
        <f aca="false">SUM(L10:L24)+L27</f>
        <v>100</v>
      </c>
      <c r="M28" s="31" t="n">
        <f aca="false">SUM(M10:M24)+M27</f>
        <v>100</v>
      </c>
      <c r="N28" s="31" t="n">
        <f aca="false">SUM(N10:N24)+N27</f>
        <v>100</v>
      </c>
      <c r="O28" s="22"/>
      <c r="P28" s="22"/>
      <c r="Q28" s="22"/>
      <c r="R28" s="2"/>
    </row>
    <row r="29" customFormat="false" ht="15" hidden="false" customHeight="false" outlineLevel="0" collapsed="false">
      <c r="B29" s="32" t="s">
        <v>44</v>
      </c>
      <c r="C29" s="33" t="s">
        <v>45</v>
      </c>
      <c r="D29" s="34" t="n">
        <f aca="false">SUMPRODUCT($C$10:$C$24,D10:D24)/100+D$26*D$27/100</f>
        <v>3004.3</v>
      </c>
      <c r="E29" s="34" t="n">
        <f aca="false">SUMPRODUCT($C$10:$C$24,E10:E24)/100+E$26*E$27/100</f>
        <v>3138</v>
      </c>
      <c r="F29" s="34" t="n">
        <f aca="false">SUMPRODUCT($C$10:$C$24,F10:F24)/100+F$26*F$27/100</f>
        <v>3393</v>
      </c>
      <c r="G29" s="34" t="n">
        <f aca="false">SUMPRODUCT($C$10:$C$24,G10:G24)/100+G$26*G$27/100</f>
        <v>3653</v>
      </c>
      <c r="H29" s="34" t="n">
        <f aca="false">SUMPRODUCT($C$10:$C$24,H10:H24)/100+H$26*H$27/100</f>
        <v>4121.1</v>
      </c>
      <c r="I29" s="34" t="n">
        <f aca="false">SUMPRODUCT($C$10:$C$24,I10:I24)/100+I$26*I$27/100</f>
        <v>3373.2</v>
      </c>
      <c r="J29" s="34" t="n">
        <f aca="false">SUMPRODUCT($C$10:$C$24,J10:J24)/100+J$26*J$27/100</f>
        <v>3298.2</v>
      </c>
      <c r="K29" s="34" t="n">
        <f aca="false">SUMPRODUCT($C$10:$C$24,K10:K24)/100+K$26*K$27/100</f>
        <v>3511.8</v>
      </c>
      <c r="L29" s="34" t="n">
        <f aca="false">SUMPRODUCT($C$10:$C$24,L10:L24)/100+L$26*L$27/100</f>
        <v>4056.8</v>
      </c>
      <c r="M29" s="34" t="n">
        <f aca="false">SUMPRODUCT($C$10:$C$24,M10:M24)/100+M$26*M$27/100</f>
        <v>3313.5</v>
      </c>
      <c r="N29" s="34" t="n">
        <f aca="false">SUMPRODUCT($C$10:$C$24,N10:N24)/100+N$26*N$27/100</f>
        <v>3186.9</v>
      </c>
      <c r="O29" s="22"/>
      <c r="P29" s="22"/>
      <c r="Q29" s="22"/>
      <c r="R29" s="2"/>
    </row>
    <row r="30" customFormat="false" ht="15" hidden="false" customHeight="false" outlineLevel="0" collapsed="false">
      <c r="B30" s="32" t="s">
        <v>46</v>
      </c>
      <c r="C30" s="20" t="s">
        <v>41</v>
      </c>
      <c r="D30" s="34" t="n">
        <f aca="false">D29/25</f>
        <v>120.172</v>
      </c>
      <c r="E30" s="34" t="n">
        <f aca="false">E29/25</f>
        <v>125.52</v>
      </c>
      <c r="F30" s="34" t="n">
        <f aca="false">F29/25</f>
        <v>135.72</v>
      </c>
      <c r="G30" s="34" t="n">
        <f aca="false">G29/25</f>
        <v>146.12</v>
      </c>
      <c r="H30" s="34" t="n">
        <f aca="false">H29/25</f>
        <v>164.844</v>
      </c>
      <c r="I30" s="34" t="n">
        <f aca="false">I29/25</f>
        <v>134.928</v>
      </c>
      <c r="J30" s="34" t="n">
        <f aca="false">J29/25</f>
        <v>131.928</v>
      </c>
      <c r="K30" s="34" t="n">
        <f aca="false">K29/25</f>
        <v>140.472</v>
      </c>
      <c r="L30" s="34" t="n">
        <f aca="false">L29/25</f>
        <v>162.272</v>
      </c>
      <c r="M30" s="34" t="n">
        <f aca="false">M29/25</f>
        <v>132.54</v>
      </c>
      <c r="N30" s="34" t="n">
        <f aca="false">N29/25</f>
        <v>127.476</v>
      </c>
      <c r="O30" s="22"/>
      <c r="P30" s="22"/>
      <c r="Q30" s="22"/>
      <c r="R30" s="2"/>
    </row>
    <row r="31" customFormat="false" ht="15" hidden="false" customHeight="false" outlineLevel="0" collapsed="false">
      <c r="B31" s="20" t="s">
        <v>47</v>
      </c>
      <c r="C31" s="14" t="s">
        <v>48</v>
      </c>
      <c r="D31" s="35" t="n">
        <f aca="false">D29+$P$31</f>
        <v>3004.3</v>
      </c>
      <c r="E31" s="35" t="n">
        <f aca="false">E29+$P$31</f>
        <v>3138</v>
      </c>
      <c r="F31" s="35" t="n">
        <f aca="false">F29+$P$31</f>
        <v>3393</v>
      </c>
      <c r="G31" s="35" t="n">
        <f aca="false">G29+$P$31</f>
        <v>3653</v>
      </c>
      <c r="H31" s="35" t="n">
        <f aca="false">H29+$P$31</f>
        <v>4121.1</v>
      </c>
      <c r="I31" s="35" t="n">
        <f aca="false">I29+$P$31</f>
        <v>3373.2</v>
      </c>
      <c r="J31" s="35" t="n">
        <f aca="false">J29+$P$31</f>
        <v>3298.2</v>
      </c>
      <c r="K31" s="35" t="n">
        <f aca="false">K29+$P$31</f>
        <v>3511.8</v>
      </c>
      <c r="L31" s="35" t="n">
        <f aca="false">L29+$P$31</f>
        <v>4056.8</v>
      </c>
      <c r="M31" s="35" t="n">
        <f aca="false">M29+$P$31</f>
        <v>3313.5</v>
      </c>
      <c r="N31" s="35" t="n">
        <f aca="false">N29+$P$31</f>
        <v>3186.9</v>
      </c>
      <c r="O31" s="36" t="s">
        <v>49</v>
      </c>
      <c r="P31" s="22"/>
      <c r="Q31" s="22"/>
      <c r="R31" s="2"/>
    </row>
    <row r="32" customFormat="false" ht="15" hidden="false" customHeight="false" outlineLevel="0" collapsed="false">
      <c r="B32" s="20" t="s">
        <v>50</v>
      </c>
      <c r="C32" s="37" t="s">
        <v>51</v>
      </c>
      <c r="D32" s="35" t="n">
        <f aca="false">D31+$P$32</f>
        <v>3004.3</v>
      </c>
      <c r="E32" s="35" t="n">
        <f aca="false">E31+$P$32</f>
        <v>3138</v>
      </c>
      <c r="F32" s="35" t="n">
        <f aca="false">F31+$P$32</f>
        <v>3393</v>
      </c>
      <c r="G32" s="35" t="n">
        <f aca="false">G31+$P$32</f>
        <v>3653</v>
      </c>
      <c r="H32" s="35" t="n">
        <f aca="false">H31+$P$32</f>
        <v>4121.1</v>
      </c>
      <c r="I32" s="35" t="n">
        <f aca="false">I31+$P$32</f>
        <v>3373.2</v>
      </c>
      <c r="J32" s="35" t="n">
        <f aca="false">J31+$P$32</f>
        <v>3298.2</v>
      </c>
      <c r="K32" s="35" t="n">
        <f aca="false">K31+$P$32</f>
        <v>3511.8</v>
      </c>
      <c r="L32" s="35" t="n">
        <f aca="false">L31+$P$32</f>
        <v>4056.8</v>
      </c>
      <c r="M32" s="35" t="n">
        <f aca="false">M31+$P$32</f>
        <v>3313.5</v>
      </c>
      <c r="N32" s="35" t="n">
        <f aca="false">N31+$P$32</f>
        <v>3186.9</v>
      </c>
      <c r="O32" s="36" t="s">
        <v>52</v>
      </c>
      <c r="P32" s="22"/>
      <c r="Q32" s="22"/>
      <c r="R32" s="2"/>
    </row>
    <row r="33" customFormat="false" ht="15" hidden="false" customHeight="false" outlineLevel="0" collapsed="false">
      <c r="B33" s="20" t="s">
        <v>53</v>
      </c>
      <c r="C33" s="15"/>
      <c r="D33" s="35" t="n">
        <f aca="false">D32/25</f>
        <v>120.172</v>
      </c>
      <c r="E33" s="35" t="n">
        <f aca="false">E32/25</f>
        <v>125.52</v>
      </c>
      <c r="F33" s="35" t="n">
        <f aca="false">F32/25</f>
        <v>135.72</v>
      </c>
      <c r="G33" s="35" t="n">
        <f aca="false">G32/25</f>
        <v>146.12</v>
      </c>
      <c r="H33" s="35" t="n">
        <f aca="false">H32/25</f>
        <v>164.844</v>
      </c>
      <c r="I33" s="35" t="n">
        <f aca="false">I32/25</f>
        <v>134.928</v>
      </c>
      <c r="J33" s="35" t="n">
        <f aca="false">J32/25</f>
        <v>131.928</v>
      </c>
      <c r="K33" s="35" t="n">
        <f aca="false">K32/25</f>
        <v>140.472</v>
      </c>
      <c r="L33" s="35" t="n">
        <f aca="false">L32/25</f>
        <v>162.272</v>
      </c>
      <c r="M33" s="35" t="n">
        <f aca="false">M32/25</f>
        <v>132.54</v>
      </c>
      <c r="N33" s="35" t="n">
        <f aca="false">N32/25</f>
        <v>127.476</v>
      </c>
      <c r="O33" s="22"/>
      <c r="P33" s="22"/>
      <c r="Q33" s="22"/>
      <c r="R33" s="2"/>
    </row>
    <row r="34" customFormat="false" ht="15" hidden="false" customHeight="false" outlineLevel="0" collapsed="false">
      <c r="B34" s="20" t="s">
        <v>54</v>
      </c>
      <c r="C34" s="14" t="s">
        <v>55</v>
      </c>
      <c r="D34" s="35" t="n">
        <f aca="false">D32+P33</f>
        <v>3004.3</v>
      </c>
      <c r="E34" s="35" t="n">
        <f aca="false">E32+Q33</f>
        <v>3138</v>
      </c>
      <c r="F34" s="35" t="n">
        <f aca="false">F32+R33</f>
        <v>3393</v>
      </c>
      <c r="G34" s="35" t="n">
        <f aca="false">G32+S33</f>
        <v>3653</v>
      </c>
      <c r="H34" s="35" t="n">
        <f aca="false">H32+T33</f>
        <v>4121.1</v>
      </c>
      <c r="I34" s="35" t="n">
        <f aca="false">I32+U33</f>
        <v>3373.2</v>
      </c>
      <c r="J34" s="35" t="n">
        <f aca="false">J32+V33</f>
        <v>3298.2</v>
      </c>
      <c r="K34" s="35" t="n">
        <f aca="false">K32+W33</f>
        <v>3511.8</v>
      </c>
      <c r="L34" s="35" t="n">
        <f aca="false">L32+X33</f>
        <v>4056.8</v>
      </c>
      <c r="M34" s="35" t="n">
        <f aca="false">M32+Y33</f>
        <v>3313.5</v>
      </c>
      <c r="N34" s="35" t="n">
        <f aca="false">N32+Z33</f>
        <v>3186.9</v>
      </c>
      <c r="O34" s="36" t="s">
        <v>56</v>
      </c>
      <c r="P34" s="22"/>
      <c r="Q34" s="22"/>
      <c r="R34" s="2"/>
    </row>
    <row r="35" customFormat="false" ht="15" hidden="false" customHeight="false" outlineLevel="0" collapsed="false">
      <c r="B35" s="20" t="s">
        <v>57</v>
      </c>
      <c r="C35" s="15"/>
      <c r="D35" s="35" t="n">
        <f aca="false">D34/25</f>
        <v>120.172</v>
      </c>
      <c r="E35" s="35" t="n">
        <f aca="false">E34/25</f>
        <v>125.52</v>
      </c>
      <c r="F35" s="35" t="n">
        <f aca="false">F34/25</f>
        <v>135.72</v>
      </c>
      <c r="G35" s="35" t="n">
        <f aca="false">G34/25</f>
        <v>146.12</v>
      </c>
      <c r="H35" s="35" t="n">
        <f aca="false">H34/25</f>
        <v>164.844</v>
      </c>
      <c r="I35" s="35" t="n">
        <f aca="false">I34/25</f>
        <v>134.928</v>
      </c>
      <c r="J35" s="35" t="n">
        <f aca="false">J34/25</f>
        <v>131.928</v>
      </c>
      <c r="K35" s="35" t="n">
        <f aca="false">K34/25</f>
        <v>140.472</v>
      </c>
      <c r="L35" s="35" t="n">
        <f aca="false">L34/25</f>
        <v>162.272</v>
      </c>
      <c r="M35" s="35" t="n">
        <f aca="false">M34/25</f>
        <v>132.54</v>
      </c>
      <c r="N35" s="35" t="n">
        <f aca="false">N34/25</f>
        <v>127.476</v>
      </c>
      <c r="O35" s="22"/>
      <c r="P35" s="22"/>
      <c r="Q35" s="22"/>
      <c r="R35" s="2"/>
    </row>
    <row r="36" customFormat="false" ht="15" hidden="false" customHeight="false" outlineLevel="0" collapsed="false">
      <c r="B36" s="13" t="s">
        <v>5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2"/>
    </row>
    <row r="37" customFormat="false" ht="15" hidden="false" customHeight="false" outlineLevel="0" collapsed="false">
      <c r="B37" s="20" t="s">
        <v>59</v>
      </c>
      <c r="C37" s="15"/>
      <c r="D37" s="15" t="n">
        <v>2949</v>
      </c>
      <c r="E37" s="15" t="n">
        <v>2885</v>
      </c>
      <c r="F37" s="15" t="n">
        <v>2909</v>
      </c>
      <c r="G37" s="15" t="n">
        <v>2892</v>
      </c>
      <c r="H37" s="15" t="n">
        <v>2888</v>
      </c>
      <c r="I37" s="15" t="n">
        <v>2886</v>
      </c>
      <c r="J37" s="15" t="n">
        <v>2886</v>
      </c>
      <c r="K37" s="15" t="n">
        <v>2875</v>
      </c>
      <c r="L37" s="15" t="n">
        <v>2880</v>
      </c>
      <c r="M37" s="15" t="n">
        <v>2705</v>
      </c>
      <c r="N37" s="15" t="n">
        <v>2729</v>
      </c>
      <c r="O37" s="15"/>
      <c r="P37" s="15"/>
      <c r="Q37" s="15"/>
      <c r="R37" s="2"/>
    </row>
    <row r="38" customFormat="false" ht="15" hidden="false" customHeight="false" outlineLevel="0" collapsed="false">
      <c r="B38" s="20" t="s">
        <v>60</v>
      </c>
      <c r="C38" s="15"/>
      <c r="D38" s="15" t="n">
        <v>37</v>
      </c>
      <c r="E38" s="15" t="n">
        <v>38</v>
      </c>
      <c r="F38" s="15" t="n">
        <v>39</v>
      </c>
      <c r="G38" s="15" t="n">
        <v>42.4</v>
      </c>
      <c r="H38" s="15" t="n">
        <v>42.3</v>
      </c>
      <c r="I38" s="15" t="n">
        <v>40.8</v>
      </c>
      <c r="J38" s="15" t="n">
        <v>40.7</v>
      </c>
      <c r="K38" s="15" t="n">
        <v>42.2</v>
      </c>
      <c r="L38" s="15" t="n">
        <v>43.4</v>
      </c>
      <c r="M38" s="15" t="n">
        <v>41.2</v>
      </c>
      <c r="N38" s="15" t="n">
        <v>39.6</v>
      </c>
      <c r="O38" s="29"/>
      <c r="P38" s="15"/>
      <c r="Q38" s="15"/>
      <c r="R38" s="2"/>
    </row>
    <row r="39" customFormat="false" ht="15" hidden="false" customHeight="false" outlineLevel="0" collapsed="false">
      <c r="B39" s="20" t="s">
        <v>61</v>
      </c>
      <c r="C39" s="15"/>
      <c r="D39" s="15" t="n">
        <v>4.08</v>
      </c>
      <c r="E39" s="15" t="n">
        <v>3.87</v>
      </c>
      <c r="F39" s="15" t="n">
        <v>3.82</v>
      </c>
      <c r="G39" s="15" t="n">
        <v>3.55</v>
      </c>
      <c r="H39" s="15" t="n">
        <v>3.96</v>
      </c>
      <c r="I39" s="15" t="n">
        <v>3.54</v>
      </c>
      <c r="J39" s="15" t="n">
        <v>3.64</v>
      </c>
      <c r="K39" s="15" t="n">
        <v>3.69</v>
      </c>
      <c r="L39" s="15" t="n">
        <v>3.9</v>
      </c>
      <c r="M39" s="15" t="n">
        <v>4.04</v>
      </c>
      <c r="N39" s="15" t="n">
        <v>3.93</v>
      </c>
      <c r="O39" s="29"/>
      <c r="P39" s="15"/>
      <c r="Q39" s="15"/>
      <c r="R39" s="2"/>
    </row>
    <row r="40" customFormat="false" ht="15" hidden="false" customHeight="false" outlineLevel="0" collapsed="false">
      <c r="B40" s="28" t="s">
        <v>62</v>
      </c>
      <c r="C40" s="15"/>
      <c r="D40" s="15" t="n">
        <v>1.6</v>
      </c>
      <c r="E40" s="15" t="n">
        <v>1.73</v>
      </c>
      <c r="F40" s="15" t="n">
        <v>1.76</v>
      </c>
      <c r="G40" s="15" t="n">
        <v>1.51</v>
      </c>
      <c r="H40" s="15" t="n">
        <v>1.72</v>
      </c>
      <c r="I40" s="15" t="n">
        <v>1.51</v>
      </c>
      <c r="J40" s="15" t="n">
        <v>1.44</v>
      </c>
      <c r="K40" s="15" t="n">
        <v>1.59</v>
      </c>
      <c r="L40" s="15" t="n">
        <v>1.72</v>
      </c>
      <c r="M40" s="15" t="n">
        <v>1.57</v>
      </c>
      <c r="N40" s="15" t="n">
        <v>1.54</v>
      </c>
      <c r="O40" s="29"/>
      <c r="P40" s="15"/>
      <c r="Q40" s="15"/>
      <c r="R40" s="2"/>
    </row>
    <row r="41" customFormat="false" ht="15" hidden="false" customHeight="false" outlineLevel="0" collapsed="false">
      <c r="B41" s="20" t="s">
        <v>63</v>
      </c>
      <c r="C41" s="15"/>
      <c r="D41" s="15" t="n">
        <v>2.06</v>
      </c>
      <c r="E41" s="15" t="n">
        <v>2.38</v>
      </c>
      <c r="F41" s="15" t="n">
        <v>2.38</v>
      </c>
      <c r="G41" s="15" t="n">
        <v>3.41</v>
      </c>
      <c r="H41" s="15" t="n">
        <v>3.48</v>
      </c>
      <c r="I41" s="15" t="n">
        <v>3.23</v>
      </c>
      <c r="J41" s="15" t="n">
        <v>3.23</v>
      </c>
      <c r="K41" s="15" t="n">
        <v>3.31</v>
      </c>
      <c r="L41" s="15" t="n">
        <v>3.43</v>
      </c>
      <c r="M41" s="15" t="n">
        <v>3.12</v>
      </c>
      <c r="N41" s="15" t="n">
        <v>2.89</v>
      </c>
      <c r="O41" s="29"/>
      <c r="P41" s="15"/>
      <c r="Q41" s="15"/>
      <c r="R41" s="2"/>
    </row>
    <row r="42" customFormat="false" ht="15" hidden="false" customHeight="false" outlineLevel="0" collapsed="false">
      <c r="B42" s="20" t="s">
        <v>64</v>
      </c>
      <c r="C42" s="15"/>
      <c r="D42" s="15" t="n">
        <v>1.06</v>
      </c>
      <c r="E42" s="15" t="n">
        <v>1.14</v>
      </c>
      <c r="F42" s="15" t="n">
        <v>1.17</v>
      </c>
      <c r="G42" s="15" t="n">
        <v>1.23</v>
      </c>
      <c r="H42" s="15" t="n">
        <v>1.25</v>
      </c>
      <c r="I42" s="15" t="n">
        <v>1.17</v>
      </c>
      <c r="J42" s="15" t="n">
        <v>1.17</v>
      </c>
      <c r="K42" s="15" t="n">
        <v>1.2</v>
      </c>
      <c r="L42" s="15" t="n">
        <v>1.27</v>
      </c>
      <c r="M42" s="15" t="n">
        <v>1.22</v>
      </c>
      <c r="N42" s="15" t="n">
        <v>1.19</v>
      </c>
      <c r="O42" s="29"/>
      <c r="P42" s="15"/>
      <c r="Q42" s="15"/>
      <c r="R42" s="2"/>
    </row>
    <row r="43" customFormat="false" ht="14.25" hidden="false" customHeight="false" outlineLevel="0" collapsed="false">
      <c r="B43" s="38" t="s">
        <v>65</v>
      </c>
      <c r="C43" s="38"/>
      <c r="D43" s="38"/>
      <c r="E43" s="38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</sheetData>
  <sheetProtection sheet="true" password="e46f" objects="true" scenarios="true"/>
  <protectedRanges>
    <protectedRange name="区域3" sqref="P31:P34"/>
    <protectedRange name="区域2" sqref="D26:N26"/>
    <protectedRange name="区域1" sqref="C10:C24"/>
  </protectedRanges>
  <mergeCells count="8">
    <mergeCell ref="B4:Q4"/>
    <mergeCell ref="B5:Q5"/>
    <mergeCell ref="O6:Q6"/>
    <mergeCell ref="B8:B9"/>
    <mergeCell ref="C8:C9"/>
    <mergeCell ref="O8:Q8"/>
    <mergeCell ref="B36:Q36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2:10:06Z</dcterms:created>
  <dc:creator>jhwy0001</dc:creator>
  <dc:description/>
  <dc:language>en-US</dc:language>
  <cp:lastModifiedBy>jhwy0001</cp:lastModifiedBy>
  <dcterms:modified xsi:type="dcterms:W3CDTF">2010-07-09T02:37:40Z</dcterms:modified>
  <cp:revision>0</cp:revision>
  <dc:subject/>
  <dc:title/>
</cp:coreProperties>
</file>